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_xlnm.Print_Area" vbProcedure="false">'Општи подаци'!$A$1:$N$59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45">
  <si>
    <t xml:space="preserve">Период извештавања:                                    од</t>
  </si>
  <si>
    <t xml:space="preserve">01.01.2021</t>
  </si>
  <si>
    <t xml:space="preserve">до</t>
  </si>
  <si>
    <t xml:space="preserve">31.12.2021.</t>
  </si>
  <si>
    <t xml:space="preserve">Годишњи финансијски извештај за привредна друштва ГФИ-ПД</t>
  </si>
  <si>
    <t xml:space="preserve">Пословно име:</t>
  </si>
  <si>
    <t xml:space="preserve">ПД за подводну експлоатацију угља "РудникКовин" а.д.</t>
  </si>
  <si>
    <t xml:space="preserve">Матични број (МБ):</t>
  </si>
  <si>
    <t xml:space="preserve">20053518</t>
  </si>
  <si>
    <t xml:space="preserve">Поштански број и место:</t>
  </si>
  <si>
    <t xml:space="preserve">Ковин</t>
  </si>
  <si>
    <t xml:space="preserve">Улица и број:</t>
  </si>
  <si>
    <t xml:space="preserve">Цара Лазара бр.85</t>
  </si>
  <si>
    <t xml:space="preserve">Адреса е-поште:</t>
  </si>
  <si>
    <t xml:space="preserve">office@rudnikkovin.rs</t>
  </si>
  <si>
    <t xml:space="preserve">Интернет адреса:</t>
  </si>
  <si>
    <t xml:space="preserve">www.rudnikkovin.rs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не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Радмила Закић</t>
  </si>
  <si>
    <t xml:space="preserve">(уноси се само име и презиме особе за контакт)</t>
  </si>
  <si>
    <t xml:space="preserve">Телефон:</t>
  </si>
  <si>
    <t xml:space="preserve">064 8333 159</t>
  </si>
  <si>
    <t xml:space="preserve">Факс:</t>
  </si>
  <si>
    <t xml:space="preserve">013 741-173</t>
  </si>
  <si>
    <t xml:space="preserve">radmila.zakic@rudnikkovin.rs</t>
  </si>
  <si>
    <t xml:space="preserve">Презиме и име:</t>
  </si>
  <si>
    <t xml:space="preserve">Бобић Игор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H47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2.43"/>
    <col collapsed="false" customWidth="true" hidden="false" outlineLevel="0" max="9" min="3" style="1" width="9.66"/>
    <col collapsed="false" customWidth="false" hidden="false" outlineLevel="0" max="257" min="10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3.2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3.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3.2" hidden="false" customHeight="fals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3.2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3.2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3.2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3.2" hidden="false" customHeight="false" outlineLevel="0" collapsed="false">
      <c r="A10" s="22" t="s">
        <v>9</v>
      </c>
      <c r="B10" s="22"/>
      <c r="C10" s="32" t="n">
        <v>26220</v>
      </c>
      <c r="D10" s="32"/>
      <c r="E10" s="30"/>
      <c r="F10" s="23" t="s">
        <v>10</v>
      </c>
      <c r="G10" s="23"/>
      <c r="H10" s="23"/>
      <c r="I10" s="23"/>
    </row>
    <row r="11" customFormat="false" ht="13.2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3.2" hidden="false" customHeight="fals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</row>
    <row r="13" customFormat="false" ht="13.2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3.2" hidden="false" customHeight="false" outlineLevel="0" collapsed="false">
      <c r="A14" s="22" t="s">
        <v>13</v>
      </c>
      <c r="B14" s="22"/>
      <c r="C14" s="33" t="s">
        <v>14</v>
      </c>
      <c r="D14" s="33"/>
      <c r="E14" s="33"/>
      <c r="F14" s="33"/>
      <c r="G14" s="33"/>
      <c r="H14" s="33"/>
      <c r="I14" s="33"/>
    </row>
    <row r="15" customFormat="false" ht="13.2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3.2" hidden="false" customHeight="false" outlineLevel="0" collapsed="false">
      <c r="A16" s="22" t="s">
        <v>15</v>
      </c>
      <c r="B16" s="22"/>
      <c r="C16" s="33" t="s">
        <v>16</v>
      </c>
      <c r="D16" s="33"/>
      <c r="E16" s="33"/>
      <c r="F16" s="33"/>
      <c r="G16" s="33"/>
      <c r="H16" s="33"/>
      <c r="I16" s="33"/>
    </row>
    <row r="17" customFormat="false" ht="13.2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3.2" hidden="false" customHeight="false" outlineLevel="0" collapsed="false">
      <c r="A18" s="22" t="s">
        <v>17</v>
      </c>
      <c r="B18" s="22"/>
      <c r="C18" s="37" t="s">
        <v>18</v>
      </c>
      <c r="D18" s="37"/>
      <c r="E18" s="37"/>
      <c r="F18" s="37"/>
      <c r="G18" s="38"/>
      <c r="H18" s="39"/>
      <c r="I18" s="40"/>
    </row>
    <row r="19" customFormat="false" ht="13.2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3.2" hidden="false" customHeight="false" outlineLevel="0" collapsed="false">
      <c r="A20" s="22" t="s">
        <v>19</v>
      </c>
      <c r="B20" s="22"/>
      <c r="C20" s="32" t="s">
        <v>20</v>
      </c>
      <c r="D20" s="30"/>
      <c r="E20" s="30"/>
      <c r="F20" s="30"/>
      <c r="G20" s="30"/>
      <c r="H20" s="30"/>
      <c r="I20" s="31"/>
    </row>
    <row r="21" customFormat="false" ht="13.2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3.2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3.2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3.2" hidden="false" customHeight="false" outlineLevel="0" collapsed="false">
      <c r="A24" s="42" t="s">
        <v>21</v>
      </c>
      <c r="B24" s="42"/>
      <c r="C24" s="42"/>
      <c r="D24" s="42"/>
      <c r="E24" s="43" t="s">
        <v>22</v>
      </c>
      <c r="F24" s="43"/>
      <c r="G24" s="43"/>
      <c r="H24" s="44" t="s">
        <v>23</v>
      </c>
      <c r="I24" s="44"/>
    </row>
    <row r="25" customFormat="false" ht="13.2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3.2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3.2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3.2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3.2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3.2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3.2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3.2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3.2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3.2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3.2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3.2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3.2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3.2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3.2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3.2" hidden="false" customHeight="true" outlineLevel="0" collapsed="false">
      <c r="A40" s="70" t="s">
        <v>24</v>
      </c>
      <c r="B40" s="70"/>
      <c r="C40" s="23" t="s">
        <v>25</v>
      </c>
      <c r="D40" s="23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7"/>
      <c r="B41" s="28"/>
      <c r="C41" s="29" t="s">
        <v>26</v>
      </c>
      <c r="D41" s="30"/>
      <c r="E41" s="30"/>
      <c r="F41" s="30"/>
      <c r="G41" s="30"/>
      <c r="H41" s="30"/>
      <c r="I41" s="31"/>
    </row>
    <row r="42" customFormat="false" ht="13.2" hidden="false" customHeight="true" outlineLevel="0" collapsed="false">
      <c r="A42" s="70" t="s">
        <v>27</v>
      </c>
      <c r="B42" s="70"/>
      <c r="C42" s="71" t="s">
        <v>28</v>
      </c>
      <c r="D42" s="71"/>
      <c r="E42" s="71"/>
      <c r="F42" s="30"/>
      <c r="G42" s="72" t="s">
        <v>29</v>
      </c>
      <c r="H42" s="73" t="s">
        <v>30</v>
      </c>
      <c r="I42" s="73"/>
    </row>
    <row r="43" customFormat="false" ht="13.2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3.2" hidden="false" customHeight="true" outlineLevel="0" collapsed="false">
      <c r="A44" s="70" t="s">
        <v>13</v>
      </c>
      <c r="B44" s="70"/>
      <c r="C44" s="74" t="s">
        <v>31</v>
      </c>
      <c r="D44" s="74"/>
      <c r="E44" s="74"/>
      <c r="F44" s="74"/>
      <c r="G44" s="74"/>
      <c r="H44" s="74"/>
      <c r="I44" s="74"/>
    </row>
    <row r="45" customFormat="false" ht="13.2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3.2" hidden="false" customHeight="false" outlineLevel="0" collapsed="false">
      <c r="A46" s="22" t="s">
        <v>32</v>
      </c>
      <c r="B46" s="22"/>
      <c r="C46" s="73" t="s">
        <v>33</v>
      </c>
      <c r="D46" s="73"/>
      <c r="E46" s="73"/>
      <c r="F46" s="73"/>
      <c r="G46" s="73"/>
      <c r="H46" s="73"/>
      <c r="I46" s="73"/>
    </row>
    <row r="47" customFormat="false" ht="13.2" hidden="false" customHeight="false" outlineLevel="0" collapsed="false">
      <c r="A47" s="75"/>
      <c r="B47" s="68"/>
      <c r="C47" s="76" t="s">
        <v>34</v>
      </c>
      <c r="D47" s="76"/>
      <c r="E47" s="76"/>
      <c r="F47" s="76"/>
      <c r="G47" s="76"/>
      <c r="H47" s="76"/>
      <c r="I47" s="77"/>
    </row>
    <row r="48" customFormat="false" ht="13.2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2" hidden="false" customHeight="true" outlineLevel="0" collapsed="false">
      <c r="A49" s="75"/>
      <c r="B49" s="80" t="s">
        <v>35</v>
      </c>
      <c r="C49" s="80"/>
      <c r="D49" s="80"/>
      <c r="E49" s="80"/>
      <c r="F49" s="80"/>
      <c r="G49" s="80"/>
      <c r="H49" s="81"/>
      <c r="I49" s="79"/>
    </row>
    <row r="50" customFormat="false" ht="26.4" hidden="false" customHeight="true" outlineLevel="0" collapsed="false">
      <c r="A50" s="75"/>
      <c r="B50" s="82" t="s">
        <v>36</v>
      </c>
      <c r="C50" s="82"/>
      <c r="D50" s="82"/>
      <c r="E50" s="82"/>
      <c r="F50" s="82"/>
      <c r="G50" s="82"/>
      <c r="H50" s="81"/>
      <c r="I50" s="79"/>
    </row>
    <row r="51" customFormat="false" ht="13.2" hidden="false" customHeight="true" outlineLevel="0" collapsed="false">
      <c r="A51" s="75"/>
      <c r="B51" s="82" t="s">
        <v>37</v>
      </c>
      <c r="C51" s="82"/>
      <c r="D51" s="82"/>
      <c r="E51" s="82"/>
      <c r="F51" s="82"/>
      <c r="G51" s="82"/>
      <c r="H51" s="81"/>
      <c r="I51" s="79"/>
    </row>
    <row r="52" customFormat="false" ht="13.2" hidden="false" customHeight="true" outlineLevel="0" collapsed="false">
      <c r="A52" s="75"/>
      <c r="B52" s="82" t="s">
        <v>38</v>
      </c>
      <c r="C52" s="82"/>
      <c r="D52" s="82"/>
      <c r="E52" s="82"/>
      <c r="F52" s="82"/>
      <c r="G52" s="82"/>
      <c r="H52" s="81"/>
      <c r="I52" s="79"/>
    </row>
    <row r="53" customFormat="false" ht="13.2" hidden="false" customHeight="true" outlineLevel="0" collapsed="false">
      <c r="A53" s="75"/>
      <c r="B53" s="82" t="s">
        <v>39</v>
      </c>
      <c r="C53" s="82"/>
      <c r="D53" s="82"/>
      <c r="E53" s="82"/>
      <c r="F53" s="82"/>
      <c r="G53" s="82"/>
      <c r="H53" s="81"/>
      <c r="I53" s="79"/>
    </row>
    <row r="54" customFormat="false" ht="13.2" hidden="false" customHeight="true" outlineLevel="0" collapsed="false">
      <c r="A54" s="75"/>
      <c r="B54" s="82" t="s">
        <v>40</v>
      </c>
      <c r="C54" s="82"/>
      <c r="D54" s="82"/>
      <c r="E54" s="82"/>
      <c r="F54" s="82"/>
      <c r="G54" s="82"/>
      <c r="H54" s="81"/>
      <c r="I54" s="79"/>
    </row>
    <row r="55" customFormat="false" ht="13.2" hidden="false" customHeight="true" outlineLevel="0" collapsed="false">
      <c r="A55" s="75"/>
      <c r="B55" s="82" t="s">
        <v>41</v>
      </c>
      <c r="C55" s="82"/>
      <c r="D55" s="82"/>
      <c r="E55" s="82"/>
      <c r="F55" s="82"/>
      <c r="G55" s="82"/>
      <c r="H55" s="81"/>
      <c r="I55" s="79"/>
    </row>
    <row r="56" customFormat="false" ht="13.2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2" hidden="false" customHeight="true" outlineLevel="0" collapsed="false">
      <c r="A57" s="75"/>
      <c r="B57" s="83" t="s">
        <v>42</v>
      </c>
      <c r="C57" s="83"/>
      <c r="D57" s="83"/>
      <c r="E57" s="83"/>
      <c r="F57" s="83"/>
      <c r="G57" s="83"/>
      <c r="H57" s="83"/>
      <c r="I57" s="79"/>
    </row>
    <row r="58" customFormat="false" ht="25.95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3.2" hidden="false" customHeight="false" outlineLevel="0" collapsed="false">
      <c r="N60" s="91"/>
      <c r="O60" s="91"/>
    </row>
    <row r="61" customFormat="false" ht="13.2" hidden="false" customHeight="false" outlineLevel="0" collapsed="false">
      <c r="N61" s="91"/>
      <c r="O61" s="91"/>
    </row>
    <row r="62" customFormat="false" ht="13.2" hidden="false" customHeight="false" outlineLevel="0" collapsed="false">
      <c r="N62" s="91"/>
      <c r="O62" s="91"/>
    </row>
    <row r="64" customFormat="false" ht="13.2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3.2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3.2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3.2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3.2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3.2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H109" colorId="64" zoomScale="100" zoomScaleNormal="100" zoomScalePageLayoutView="100" workbookViewId="0">
      <selection pane="topLeft" activeCell="K125" activeCellId="0" sqref="K125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92" width="8.87"/>
    <col collapsed="false" customWidth="true" hidden="false" outlineLevel="0" max="10" min="10" style="92" width="21.66"/>
    <col collapsed="false" customWidth="true" hidden="false" outlineLevel="0" max="12" min="11" style="1" width="21.66"/>
    <col collapsed="false" customWidth="false" hidden="false" outlineLevel="0" max="257" min="13" style="1" width="8.87"/>
  </cols>
  <sheetData>
    <row r="1" s="94" customFormat="true" ht="17.4" hidden="false" customHeight="true" outlineLevel="0" collapsed="false">
      <c r="A1" s="93" t="s">
        <v>4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3.2" hidden="false" customHeight="false" outlineLevel="0" collapsed="false">
      <c r="A2" s="95" t="s">
        <v>44</v>
      </c>
      <c r="B2" s="96"/>
      <c r="C2" s="96"/>
      <c r="D2" s="97"/>
      <c r="E2" s="97"/>
      <c r="I2" s="98"/>
      <c r="J2" s="98"/>
    </row>
    <row r="3" s="94" customFormat="true" ht="13.8" hidden="false" customHeight="false" outlineLevel="0" collapsed="false">
      <c r="D3" s="99"/>
      <c r="E3" s="99"/>
      <c r="G3" s="100"/>
      <c r="I3" s="98"/>
      <c r="J3" s="98"/>
      <c r="K3" s="101" t="s">
        <v>45</v>
      </c>
      <c r="L3" s="101"/>
    </row>
    <row r="4" s="94" customFormat="true" ht="13.95" hidden="false" customHeight="true" outlineLevel="0" collapsed="false">
      <c r="A4" s="102" t="s">
        <v>46</v>
      </c>
      <c r="B4" s="102"/>
      <c r="C4" s="102"/>
      <c r="D4" s="102"/>
      <c r="E4" s="102"/>
      <c r="F4" s="102"/>
      <c r="G4" s="102"/>
      <c r="H4" s="102"/>
      <c r="I4" s="103" t="s">
        <v>47</v>
      </c>
      <c r="J4" s="104"/>
      <c r="K4" s="105" t="s">
        <v>48</v>
      </c>
      <c r="L4" s="105"/>
    </row>
    <row r="5" s="94" customFormat="true" ht="13.8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49</v>
      </c>
      <c r="K5" s="107" t="s">
        <v>50</v>
      </c>
      <c r="L5" s="107"/>
    </row>
    <row r="6" s="94" customFormat="true" ht="28.2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1</v>
      </c>
      <c r="L6" s="109" t="s">
        <v>52</v>
      </c>
    </row>
    <row r="7" s="94" customFormat="true" ht="13.8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4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5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638950</v>
      </c>
      <c r="K10" s="121" t="n">
        <v>643810</v>
      </c>
      <c r="L10" s="122"/>
    </row>
    <row r="11" customFormat="false" ht="25.5" hidden="false" customHeight="true" outlineLevel="0" collapsed="false">
      <c r="A11" s="123" t="s">
        <v>56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/>
      <c r="K11" s="121"/>
      <c r="L11" s="122"/>
    </row>
    <row r="12" customFormat="false" ht="25.5" hidden="false" customHeight="true" outlineLevel="0" collapsed="false">
      <c r="A12" s="123" t="s">
        <v>57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8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/>
      <c r="K13" s="128"/>
      <c r="L13" s="129"/>
    </row>
    <row r="14" customFormat="false" ht="25.5" hidden="false" customHeight="true" outlineLevel="0" collapsed="false">
      <c r="A14" s="123" t="s">
        <v>59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60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61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2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539983</v>
      </c>
      <c r="K17" s="132" t="n">
        <v>584443</v>
      </c>
      <c r="L17" s="133"/>
    </row>
    <row r="18" customFormat="false" ht="25.5" hidden="false" customHeight="true" outlineLevel="0" collapsed="false">
      <c r="A18" s="123" t="s">
        <v>63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255605</v>
      </c>
      <c r="K18" s="125" t="n">
        <v>265625</v>
      </c>
      <c r="L18" s="126"/>
    </row>
    <row r="19" customFormat="false" ht="25.5" hidden="false" customHeight="true" outlineLevel="0" collapsed="false">
      <c r="A19" s="123" t="s">
        <v>64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238753</v>
      </c>
      <c r="K19" s="130" t="n">
        <v>256567</v>
      </c>
      <c r="L19" s="131"/>
    </row>
    <row r="20" customFormat="false" ht="25.5" hidden="false" customHeight="true" outlineLevel="0" collapsed="false">
      <c r="A20" s="123" t="s">
        <v>65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/>
      <c r="K20" s="130"/>
      <c r="L20" s="131"/>
    </row>
    <row r="21" customFormat="false" ht="25.5" hidden="false" customHeight="true" outlineLevel="0" collapsed="false">
      <c r="A21" s="123" t="s">
        <v>66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14376</v>
      </c>
      <c r="K21" s="130" t="n">
        <v>16912</v>
      </c>
      <c r="L21" s="131"/>
    </row>
    <row r="22" customFormat="false" ht="25.5" hidden="false" customHeight="true" outlineLevel="0" collapsed="false">
      <c r="A22" s="123" t="s">
        <v>67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 t="n">
        <v>31249</v>
      </c>
      <c r="K22" s="128" t="n">
        <v>45339</v>
      </c>
      <c r="L22" s="129"/>
    </row>
    <row r="23" customFormat="false" ht="25.5" hidden="false" customHeight="true" outlineLevel="0" collapsed="false">
      <c r="A23" s="123" t="s">
        <v>68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69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70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/>
      <c r="K25" s="132"/>
      <c r="L25" s="133"/>
    </row>
    <row r="26" customFormat="false" ht="25.5" hidden="false" customHeight="true" outlineLevel="0" collapsed="false">
      <c r="A26" s="123" t="s">
        <v>71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490</v>
      </c>
      <c r="K26" s="117" t="n">
        <v>490</v>
      </c>
      <c r="L26" s="118"/>
    </row>
    <row r="27" customFormat="false" ht="25.5" hidden="false" customHeight="true" outlineLevel="0" collapsed="false">
      <c r="A27" s="134" t="s">
        <v>72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/>
      <c r="K27" s="125"/>
      <c r="L27" s="126"/>
    </row>
    <row r="28" customFormat="false" ht="25.5" hidden="false" customHeight="true" outlineLevel="0" collapsed="false">
      <c r="A28" s="123" t="s">
        <v>73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4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5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6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7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78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79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80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490</v>
      </c>
      <c r="K35" s="130" t="n">
        <v>490</v>
      </c>
      <c r="L35" s="131"/>
    </row>
    <row r="36" customFormat="false" ht="25.5" hidden="false" customHeight="true" outlineLevel="0" collapsed="false">
      <c r="A36" s="123" t="s">
        <v>81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98477</v>
      </c>
      <c r="K36" s="132" t="n">
        <v>58877</v>
      </c>
      <c r="L36" s="133"/>
    </row>
    <row r="37" customFormat="false" ht="25.5" hidden="false" customHeight="true" outlineLevel="0" collapsed="false">
      <c r="A37" s="119" t="s">
        <v>82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53786</v>
      </c>
      <c r="K37" s="132" t="n">
        <v>47456</v>
      </c>
      <c r="L37" s="133"/>
    </row>
    <row r="38" customFormat="false" ht="25.5" hidden="false" customHeight="true" outlineLevel="0" collapsed="false">
      <c r="A38" s="119" t="s">
        <v>83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565080</v>
      </c>
      <c r="K38" s="132" t="n">
        <v>571849</v>
      </c>
      <c r="L38" s="133"/>
    </row>
    <row r="39" customFormat="false" ht="25.5" hidden="false" customHeight="true" outlineLevel="0" collapsed="false">
      <c r="A39" s="123" t="s">
        <v>84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466335</v>
      </c>
      <c r="K39" s="121" t="n">
        <v>467674</v>
      </c>
      <c r="L39" s="122"/>
    </row>
    <row r="40" customFormat="false" ht="25.5" hidden="false" customHeight="true" outlineLevel="0" collapsed="false">
      <c r="A40" s="123" t="s">
        <v>85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41825</v>
      </c>
      <c r="K40" s="125" t="n">
        <v>53130</v>
      </c>
      <c r="L40" s="126"/>
    </row>
    <row r="41" customFormat="false" ht="25.5" hidden="false" customHeight="true" outlineLevel="0" collapsed="false">
      <c r="A41" s="123" t="s">
        <v>86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 t="n">
        <v>423783</v>
      </c>
      <c r="K41" s="130" t="n">
        <v>414377</v>
      </c>
      <c r="L41" s="131"/>
    </row>
    <row r="42" customFormat="false" ht="25.5" hidden="false" customHeight="true" outlineLevel="0" collapsed="false">
      <c r="A42" s="134" t="s">
        <v>87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145</v>
      </c>
      <c r="K42" s="130" t="n">
        <v>111</v>
      </c>
      <c r="L42" s="131"/>
    </row>
    <row r="43" customFormat="false" ht="25.5" hidden="false" customHeight="true" outlineLevel="0" collapsed="false">
      <c r="A43" s="123" t="s">
        <v>88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582</v>
      </c>
      <c r="K43" s="136" t="n">
        <v>56</v>
      </c>
      <c r="L43" s="137"/>
    </row>
    <row r="44" customFormat="false" ht="25.5" hidden="false" customHeight="true" outlineLevel="0" collapsed="false">
      <c r="A44" s="123" t="s">
        <v>89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/>
      <c r="K44" s="130"/>
      <c r="L44" s="131"/>
    </row>
    <row r="45" customFormat="false" ht="25.5" hidden="false" customHeight="true" outlineLevel="0" collapsed="false">
      <c r="A45" s="134" t="s">
        <v>90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/>
      <c r="K45" s="132"/>
      <c r="L45" s="133"/>
    </row>
    <row r="46" customFormat="false" ht="24.6" hidden="false" customHeight="true" outlineLevel="0" collapsed="false">
      <c r="A46" s="134" t="s">
        <v>91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2239</v>
      </c>
      <c r="K46" s="132" t="n">
        <v>2668</v>
      </c>
      <c r="L46" s="133"/>
    </row>
    <row r="47" customFormat="false" ht="24.6" hidden="false" customHeight="true" outlineLevel="0" collapsed="false">
      <c r="A47" s="134" t="s">
        <v>92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2239</v>
      </c>
      <c r="K47" s="136" t="n">
        <v>890</v>
      </c>
      <c r="L47" s="137"/>
    </row>
    <row r="48" customFormat="false" ht="24.6" hidden="false" customHeight="true" outlineLevel="0" collapsed="false">
      <c r="A48" s="134" t="s">
        <v>93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/>
      <c r="K48" s="136" t="n">
        <v>1778</v>
      </c>
      <c r="L48" s="137"/>
    </row>
    <row r="49" customFormat="false" ht="24.6" hidden="false" customHeight="true" outlineLevel="0" collapsed="false">
      <c r="A49" s="134" t="s">
        <v>94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/>
      <c r="K49" s="136"/>
      <c r="L49" s="137"/>
    </row>
    <row r="50" customFormat="false" ht="24.6" hidden="false" customHeight="true" outlineLevel="0" collapsed="false">
      <c r="A50" s="134" t="s">
        <v>95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6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7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15178</v>
      </c>
      <c r="K52" s="132" t="n">
        <v>2758</v>
      </c>
      <c r="L52" s="133"/>
    </row>
    <row r="53" customFormat="false" ht="24.6" hidden="false" customHeight="true" outlineLevel="0" collapsed="false">
      <c r="A53" s="134" t="s">
        <v>98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7282</v>
      </c>
      <c r="K53" s="136" t="n">
        <v>2075</v>
      </c>
      <c r="L53" s="137"/>
    </row>
    <row r="54" customFormat="false" ht="24.6" hidden="false" customHeight="true" outlineLevel="0" collapsed="false">
      <c r="A54" s="134" t="s">
        <v>99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 t="n">
        <v>7896</v>
      </c>
      <c r="K54" s="136" t="n">
        <v>683</v>
      </c>
      <c r="L54" s="137"/>
    </row>
    <row r="55" customFormat="false" ht="24.6" hidden="false" customHeight="true" outlineLevel="0" collapsed="false">
      <c r="A55" s="134" t="s">
        <v>100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/>
      <c r="K55" s="136"/>
      <c r="L55" s="137"/>
    </row>
    <row r="56" customFormat="false" ht="24.6" hidden="false" customHeight="true" outlineLevel="0" collapsed="false">
      <c r="A56" s="134" t="s">
        <v>101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289</v>
      </c>
      <c r="K56" s="132" t="n">
        <v>6075</v>
      </c>
      <c r="L56" s="133"/>
    </row>
    <row r="57" customFormat="false" ht="24.6" hidden="false" customHeight="true" outlineLevel="0" collapsed="false">
      <c r="A57" s="134" t="s">
        <v>102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/>
      <c r="K57" s="139"/>
      <c r="L57" s="140"/>
    </row>
    <row r="58" customFormat="false" ht="24.6" hidden="false" customHeight="true" outlineLevel="0" collapsed="false">
      <c r="A58" s="134" t="s">
        <v>103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4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/>
      <c r="K59" s="136"/>
      <c r="L59" s="137"/>
    </row>
    <row r="60" customFormat="false" ht="24.6" hidden="false" customHeight="true" outlineLevel="0" collapsed="false">
      <c r="A60" s="134" t="s">
        <v>105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6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7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08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/>
      <c r="K63" s="136"/>
      <c r="L63" s="137"/>
    </row>
    <row r="64" customFormat="false" ht="24.6" hidden="false" customHeight="true" outlineLevel="0" collapsed="false">
      <c r="A64" s="134" t="s">
        <v>109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 t="n">
        <v>289</v>
      </c>
      <c r="K64" s="136" t="n">
        <v>6075</v>
      </c>
      <c r="L64" s="137"/>
    </row>
    <row r="65" customFormat="false" ht="24.6" hidden="false" customHeight="true" outlineLevel="0" collapsed="false">
      <c r="A65" s="134" t="s">
        <v>110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76338</v>
      </c>
      <c r="K65" s="132" t="n">
        <v>89935</v>
      </c>
      <c r="L65" s="133"/>
    </row>
    <row r="66" customFormat="false" ht="24.6" hidden="false" customHeight="true" outlineLevel="0" collapsed="false">
      <c r="A66" s="134" t="s">
        <v>111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4701</v>
      </c>
      <c r="K66" s="132" t="n">
        <v>2739</v>
      </c>
      <c r="L66" s="133"/>
    </row>
    <row r="67" customFormat="false" ht="24.6" hidden="false" customHeight="true" outlineLevel="0" collapsed="false">
      <c r="A67" s="119" t="s">
        <v>112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1257816</v>
      </c>
      <c r="K67" s="121" t="n">
        <v>1263115</v>
      </c>
      <c r="L67" s="122"/>
    </row>
    <row r="68" customFormat="false" ht="24.6" hidden="false" customHeight="true" outlineLevel="0" collapsed="false">
      <c r="A68" s="119" t="s">
        <v>113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4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5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018662</v>
      </c>
      <c r="K70" s="132" t="n">
        <v>1132342</v>
      </c>
      <c r="L70" s="133"/>
    </row>
    <row r="71" customFormat="false" ht="24.6" hidden="false" customHeight="true" outlineLevel="0" collapsed="false">
      <c r="A71" s="134" t="s">
        <v>116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1359850</v>
      </c>
      <c r="K71" s="121" t="n">
        <v>1359850</v>
      </c>
      <c r="L71" s="122"/>
    </row>
    <row r="72" customFormat="false" ht="25.5" hidden="false" customHeight="true" outlineLevel="0" collapsed="false">
      <c r="A72" s="134" t="s">
        <v>117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/>
      <c r="K72" s="121"/>
      <c r="L72" s="122"/>
    </row>
    <row r="73" customFormat="false" ht="25.5" hidden="false" customHeight="true" outlineLevel="0" collapsed="false">
      <c r="A73" s="134" t="s">
        <v>118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/>
      <c r="K73" s="132"/>
      <c r="L73" s="133"/>
    </row>
    <row r="74" customFormat="false" ht="25.5" hidden="false" customHeight="true" outlineLevel="0" collapsed="false">
      <c r="A74" s="134" t="s">
        <v>119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/>
      <c r="K74" s="121"/>
      <c r="L74" s="122"/>
    </row>
    <row r="75" customFormat="false" ht="25.5" hidden="false" customHeight="true" outlineLevel="0" collapsed="false">
      <c r="A75" s="134" t="s">
        <v>120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35770</v>
      </c>
      <c r="K75" s="132" t="n">
        <v>35775</v>
      </c>
      <c r="L75" s="133"/>
    </row>
    <row r="76" customFormat="false" ht="25.5" hidden="false" customHeight="true" outlineLevel="0" collapsed="false">
      <c r="A76" s="134" t="s">
        <v>121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15007</v>
      </c>
      <c r="K76" s="121" t="n">
        <v>14749</v>
      </c>
      <c r="L76" s="122"/>
    </row>
    <row r="77" customFormat="false" ht="25.5" hidden="false" customHeight="true" outlineLevel="0" collapsed="false">
      <c r="A77" s="134" t="s">
        <v>122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6</v>
      </c>
      <c r="K77" s="132" t="n">
        <v>25064</v>
      </c>
      <c r="L77" s="133"/>
    </row>
    <row r="78" customFormat="false" ht="25.5" hidden="false" customHeight="true" outlineLevel="0" collapsed="false">
      <c r="A78" s="134" t="s">
        <v>123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/>
      <c r="K78" s="139"/>
      <c r="L78" s="140"/>
    </row>
    <row r="79" customFormat="false" ht="25.5" hidden="false" customHeight="true" outlineLevel="0" collapsed="false">
      <c r="A79" s="134" t="s">
        <v>124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6</v>
      </c>
      <c r="K79" s="136" t="n">
        <v>25064</v>
      </c>
      <c r="L79" s="137"/>
    </row>
    <row r="80" customFormat="false" ht="25.5" hidden="false" customHeight="true" outlineLevel="0" collapsed="false">
      <c r="A80" s="134" t="s">
        <v>125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/>
      <c r="K80" s="132"/>
      <c r="L80" s="133"/>
    </row>
    <row r="81" customFormat="false" ht="25.5" hidden="false" customHeight="true" outlineLevel="0" collapsed="false">
      <c r="A81" s="134" t="s">
        <v>126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361957</v>
      </c>
      <c r="K81" s="121" t="n">
        <v>273598</v>
      </c>
      <c r="L81" s="122"/>
    </row>
    <row r="82" customFormat="false" ht="25.5" hidden="false" customHeight="true" outlineLevel="0" collapsed="false">
      <c r="A82" s="134" t="s">
        <v>127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 t="n">
        <v>249118</v>
      </c>
      <c r="K82" s="136" t="n">
        <v>273598</v>
      </c>
      <c r="L82" s="137"/>
    </row>
    <row r="83" customFormat="false" ht="25.5" hidden="false" customHeight="true" outlineLevel="0" collapsed="false">
      <c r="A83" s="134" t="s">
        <v>128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 t="n">
        <v>112839</v>
      </c>
      <c r="K83" s="136"/>
      <c r="L83" s="137"/>
    </row>
    <row r="84" customFormat="false" ht="25.5" hidden="false" customHeight="true" outlineLevel="0" collapsed="false">
      <c r="A84" s="119" t="s">
        <v>129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77649</v>
      </c>
      <c r="K84" s="132" t="n">
        <v>45359</v>
      </c>
      <c r="L84" s="133"/>
    </row>
    <row r="85" customFormat="false" ht="25.5" hidden="false" customHeight="true" outlineLevel="0" collapsed="false">
      <c r="A85" s="134" t="s">
        <v>130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42712</v>
      </c>
      <c r="K85" s="121" t="n">
        <v>36006</v>
      </c>
      <c r="L85" s="122"/>
    </row>
    <row r="86" customFormat="false" ht="25.5" hidden="false" customHeight="true" outlineLevel="0" collapsed="false">
      <c r="A86" s="134" t="s">
        <v>131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42712</v>
      </c>
      <c r="K86" s="136" t="n">
        <v>36006</v>
      </c>
      <c r="L86" s="137"/>
    </row>
    <row r="87" customFormat="false" ht="25.5" hidden="false" customHeight="true" outlineLevel="0" collapsed="false">
      <c r="A87" s="134" t="s">
        <v>132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/>
      <c r="K87" s="136"/>
      <c r="L87" s="137"/>
    </row>
    <row r="88" customFormat="false" ht="25.5" hidden="false" customHeight="true" outlineLevel="0" collapsed="false">
      <c r="A88" s="134" t="s">
        <v>133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4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34937</v>
      </c>
      <c r="K89" s="132" t="n">
        <v>9353</v>
      </c>
      <c r="L89" s="133"/>
    </row>
    <row r="90" customFormat="false" ht="25.5" hidden="false" customHeight="true" outlineLevel="0" collapsed="false">
      <c r="A90" s="134" t="s">
        <v>135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6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7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38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34937</v>
      </c>
      <c r="K93" s="136" t="n">
        <v>9353</v>
      </c>
      <c r="L93" s="137"/>
    </row>
    <row r="94" customFormat="false" ht="25.5" hidden="false" customHeight="true" outlineLevel="0" collapsed="false">
      <c r="A94" s="134" t="s">
        <v>139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40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41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/>
      <c r="K96" s="136"/>
      <c r="L96" s="137"/>
    </row>
    <row r="97" customFormat="false" ht="25.5" hidden="false" customHeight="true" outlineLevel="0" collapsed="false">
      <c r="A97" s="134" t="s">
        <v>142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/>
      <c r="K97" s="132"/>
      <c r="L97" s="133"/>
    </row>
    <row r="98" customFormat="false" ht="25.5" hidden="false" customHeight="true" outlineLevel="0" collapsed="false">
      <c r="A98" s="119" t="s">
        <v>143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5411</v>
      </c>
      <c r="K98" s="147" t="n">
        <v>5412</v>
      </c>
      <c r="L98" s="148"/>
    </row>
    <row r="99" customFormat="false" ht="25.5" hidden="false" customHeight="true" outlineLevel="0" collapsed="false">
      <c r="A99" s="119" t="s">
        <v>144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/>
      <c r="K99" s="132"/>
      <c r="L99" s="133"/>
    </row>
    <row r="100" customFormat="false" ht="25.5" hidden="false" customHeight="true" outlineLevel="0" collapsed="false">
      <c r="A100" s="119" t="s">
        <v>145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156094</v>
      </c>
      <c r="K100" s="147" t="n">
        <v>80002</v>
      </c>
      <c r="L100" s="148"/>
    </row>
    <row r="101" customFormat="false" ht="25.5" hidden="false" customHeight="true" outlineLevel="0" collapsed="false">
      <c r="A101" s="134" t="s">
        <v>146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6381</v>
      </c>
      <c r="K101" s="121"/>
      <c r="L101" s="122"/>
    </row>
    <row r="102" customFormat="false" ht="25.5" hidden="false" customHeight="true" outlineLevel="0" collapsed="false">
      <c r="A102" s="134" t="s">
        <v>147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73692</v>
      </c>
      <c r="K102" s="132" t="n">
        <v>5736</v>
      </c>
      <c r="L102" s="133"/>
    </row>
    <row r="103" customFormat="false" ht="25.5" hidden="false" customHeight="true" outlineLevel="0" collapsed="false">
      <c r="A103" s="134" t="s">
        <v>148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49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50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/>
      <c r="K105" s="136" t="n">
        <v>5736</v>
      </c>
      <c r="L105" s="137"/>
    </row>
    <row r="106" customFormat="false" ht="25.5" hidden="false" customHeight="true" outlineLevel="0" collapsed="false">
      <c r="A106" s="134" t="s">
        <v>151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 t="n">
        <v>73692</v>
      </c>
      <c r="K106" s="136"/>
      <c r="L106" s="137"/>
    </row>
    <row r="107" customFormat="false" ht="25.5" hidden="false" customHeight="true" outlineLevel="0" collapsed="false">
      <c r="A107" s="134" t="s">
        <v>152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3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4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5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21361</v>
      </c>
      <c r="K110" s="132" t="n">
        <v>9758</v>
      </c>
      <c r="L110" s="133"/>
    </row>
    <row r="111" customFormat="false" ht="25.5" hidden="false" customHeight="true" outlineLevel="0" collapsed="false">
      <c r="A111" s="134" t="s">
        <v>156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26597</v>
      </c>
      <c r="K111" s="132" t="n">
        <v>37271</v>
      </c>
      <c r="L111" s="133"/>
    </row>
    <row r="112" customFormat="false" ht="25.5" hidden="false" customHeight="true" outlineLevel="0" collapsed="false">
      <c r="A112" s="134" t="s">
        <v>157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/>
      <c r="K112" s="139"/>
      <c r="L112" s="140"/>
    </row>
    <row r="113" customFormat="false" ht="25.5" hidden="false" customHeight="true" outlineLevel="0" collapsed="false">
      <c r="A113" s="134" t="s">
        <v>158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59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26594</v>
      </c>
      <c r="K114" s="136" t="n">
        <v>37268</v>
      </c>
      <c r="L114" s="137"/>
    </row>
    <row r="115" customFormat="false" ht="25.5" hidden="false" customHeight="true" outlineLevel="0" collapsed="false">
      <c r="A115" s="134" t="s">
        <v>160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/>
      <c r="K115" s="136"/>
      <c r="L115" s="137"/>
    </row>
    <row r="116" customFormat="false" ht="25.5" hidden="false" customHeight="true" outlineLevel="0" collapsed="false">
      <c r="A116" s="134" t="s">
        <v>161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2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3</v>
      </c>
      <c r="K117" s="136" t="n">
        <v>3</v>
      </c>
      <c r="L117" s="137"/>
    </row>
    <row r="118" customFormat="false" ht="25.5" hidden="false" customHeight="true" outlineLevel="0" collapsed="false">
      <c r="A118" s="134" t="s">
        <v>163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14924</v>
      </c>
      <c r="K118" s="132" t="n">
        <v>15710</v>
      </c>
      <c r="L118" s="133"/>
    </row>
    <row r="119" customFormat="false" ht="25.5" hidden="false" customHeight="true" outlineLevel="0" collapsed="false">
      <c r="A119" s="134" t="s">
        <v>164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690</v>
      </c>
      <c r="K119" s="136" t="n">
        <v>460</v>
      </c>
      <c r="L119" s="137"/>
    </row>
    <row r="120" customFormat="false" ht="25.5" hidden="false" customHeight="true" outlineLevel="0" collapsed="false">
      <c r="A120" s="134" t="s">
        <v>165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14234</v>
      </c>
      <c r="K120" s="136" t="n">
        <v>15250</v>
      </c>
      <c r="L120" s="137"/>
    </row>
    <row r="121" customFormat="false" ht="25.5" hidden="false" customHeight="true" outlineLevel="0" collapsed="false">
      <c r="A121" s="134" t="s">
        <v>166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/>
      <c r="K121" s="136"/>
      <c r="L121" s="137"/>
    </row>
    <row r="122" customFormat="false" ht="25.5" hidden="false" customHeight="true" outlineLevel="0" collapsed="false">
      <c r="A122" s="134" t="s">
        <v>167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/>
      <c r="K122" s="132"/>
      <c r="L122" s="133"/>
    </row>
    <row r="123" customFormat="false" ht="25.5" hidden="false" customHeight="true" outlineLevel="0" collapsed="false">
      <c r="A123" s="134" t="s">
        <v>168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3139</v>
      </c>
      <c r="K123" s="121" t="n">
        <v>11527</v>
      </c>
      <c r="L123" s="122"/>
    </row>
    <row r="124" customFormat="false" ht="25.5" hidden="false" customHeight="true" outlineLevel="0" collapsed="false">
      <c r="A124" s="119" t="s">
        <v>169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/>
      <c r="K124" s="132"/>
      <c r="L124" s="133"/>
    </row>
    <row r="125" customFormat="false" ht="25.5" hidden="false" customHeight="true" outlineLevel="0" collapsed="false">
      <c r="A125" s="119" t="s">
        <v>170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1257816</v>
      </c>
      <c r="K125" s="121" t="n">
        <v>1263115</v>
      </c>
      <c r="L125" s="122"/>
    </row>
    <row r="126" customFormat="false" ht="25.5" hidden="false" customHeight="true" outlineLevel="0" collapsed="false">
      <c r="A126" s="149" t="s">
        <v>171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8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H55" colorId="64" zoomScale="100" zoomScaleNormal="100" zoomScalePageLayoutView="100" workbookViewId="0">
      <selection pane="topLeft" activeCell="K64" activeCellId="0" sqref="K64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2.2" hidden="false" customHeight="true" outlineLevel="0" collapsed="false">
      <c r="A1" s="93" t="s">
        <v>17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3.2" hidden="false" customHeight="false" outlineLevel="0" collapsed="false">
      <c r="A2" s="95" t="s">
        <v>173</v>
      </c>
      <c r="B2" s="154"/>
      <c r="C2" s="154" t="s">
        <v>174</v>
      </c>
      <c r="D2" s="155" t="s">
        <v>2</v>
      </c>
      <c r="E2" s="154"/>
      <c r="F2" s="154"/>
      <c r="G2" s="156"/>
    </row>
    <row r="3" customFormat="false" ht="13.8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5</v>
      </c>
      <c r="K3" s="101"/>
    </row>
    <row r="4" customFormat="false" ht="13.8" hidden="false" customHeight="true" outlineLevel="0" collapsed="false">
      <c r="A4" s="102" t="s">
        <v>46</v>
      </c>
      <c r="B4" s="102"/>
      <c r="C4" s="102"/>
      <c r="D4" s="102"/>
      <c r="E4" s="102"/>
      <c r="F4" s="102"/>
      <c r="G4" s="102"/>
      <c r="H4" s="102"/>
      <c r="I4" s="158" t="s">
        <v>47</v>
      </c>
      <c r="J4" s="159" t="s">
        <v>48</v>
      </c>
      <c r="K4" s="159"/>
    </row>
    <row r="5" customFormat="false" ht="13.8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9</v>
      </c>
      <c r="K5" s="107" t="s">
        <v>50</v>
      </c>
    </row>
    <row r="6" customFormat="false" ht="13.8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5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475117</v>
      </c>
      <c r="K7" s="133" t="n">
        <v>667957</v>
      </c>
    </row>
    <row r="8" customFormat="false" ht="25.5" hidden="false" customHeight="true" outlineLevel="0" collapsed="false">
      <c r="A8" s="123" t="s">
        <v>176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/>
      <c r="K8" s="122"/>
    </row>
    <row r="9" customFormat="false" ht="25.5" hidden="false" customHeight="true" outlineLevel="0" collapsed="false">
      <c r="A9" s="123" t="s">
        <v>177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/>
      <c r="K9" s="126"/>
    </row>
    <row r="10" customFormat="false" ht="25.5" hidden="false" customHeight="true" outlineLevel="0" collapsed="false">
      <c r="A10" s="123" t="s">
        <v>178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/>
      <c r="K10" s="131"/>
    </row>
    <row r="11" customFormat="false" ht="25.5" hidden="false" customHeight="true" outlineLevel="0" collapsed="false">
      <c r="A11" s="123" t="s">
        <v>179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458138</v>
      </c>
      <c r="K11" s="133" t="n">
        <v>544767</v>
      </c>
    </row>
    <row r="12" customFormat="false" ht="25.5" hidden="false" customHeight="true" outlineLevel="0" collapsed="false">
      <c r="A12" s="123" t="s">
        <v>180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456284</v>
      </c>
      <c r="K12" s="126" t="n">
        <v>471939</v>
      </c>
    </row>
    <row r="13" customFormat="false" ht="25.5" hidden="false" customHeight="true" outlineLevel="0" collapsed="false">
      <c r="A13" s="123" t="s">
        <v>181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1854</v>
      </c>
      <c r="K13" s="131" t="n">
        <v>72828</v>
      </c>
    </row>
    <row r="14" customFormat="false" ht="25.5" hidden="false" customHeight="true" outlineLevel="0" collapsed="false">
      <c r="A14" s="123" t="s">
        <v>182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2811</v>
      </c>
      <c r="K14" s="133" t="n">
        <v>1378</v>
      </c>
    </row>
    <row r="15" customFormat="false" ht="25.5" hidden="false" customHeight="true" outlineLevel="0" collapsed="false">
      <c r="A15" s="123" t="s">
        <v>183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 t="n">
        <v>9440</v>
      </c>
      <c r="K15" s="133" t="n">
        <v>114975</v>
      </c>
    </row>
    <row r="16" customFormat="false" ht="25.5" hidden="false" customHeight="true" outlineLevel="0" collapsed="false">
      <c r="A16" s="123" t="s">
        <v>184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/>
      <c r="K16" s="133"/>
    </row>
    <row r="17" customFormat="false" ht="25.5" hidden="false" customHeight="true" outlineLevel="0" collapsed="false">
      <c r="A17" s="123" t="s">
        <v>185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4728</v>
      </c>
      <c r="K17" s="133" t="n">
        <v>6837</v>
      </c>
    </row>
    <row r="18" customFormat="false" ht="25.5" hidden="false" customHeight="true" outlineLevel="0" collapsed="false">
      <c r="A18" s="123" t="s">
        <v>186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/>
      <c r="K18" s="133"/>
    </row>
    <row r="19" customFormat="false" ht="25.5" hidden="false" customHeight="true" outlineLevel="0" collapsed="false">
      <c r="A19" s="119" t="s">
        <v>187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583114</v>
      </c>
      <c r="K19" s="133" t="n">
        <v>639468</v>
      </c>
    </row>
    <row r="20" customFormat="false" ht="25.5" hidden="false" customHeight="true" outlineLevel="0" collapsed="false">
      <c r="A20" s="123" t="s">
        <v>188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/>
      <c r="K20" s="133"/>
    </row>
    <row r="21" customFormat="false" ht="25.5" hidden="false" customHeight="true" outlineLevel="0" collapsed="false">
      <c r="A21" s="123" t="s">
        <v>189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135146</v>
      </c>
      <c r="K21" s="133" t="n">
        <v>177155</v>
      </c>
    </row>
    <row r="22" customFormat="false" ht="25.5" hidden="false" customHeight="true" outlineLevel="0" collapsed="false">
      <c r="A22" s="123" t="s">
        <v>190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230862</v>
      </c>
      <c r="K22" s="133" t="n">
        <v>214372</v>
      </c>
    </row>
    <row r="23" customFormat="false" ht="25.5" hidden="false" customHeight="true" outlineLevel="0" collapsed="false">
      <c r="A23" s="123" t="s">
        <v>191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139212</v>
      </c>
      <c r="K23" s="131" t="n">
        <v>136753</v>
      </c>
    </row>
    <row r="24" customFormat="false" ht="25.5" hidden="false" customHeight="true" outlineLevel="0" collapsed="false">
      <c r="A24" s="123" t="s">
        <v>192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23192</v>
      </c>
      <c r="K24" s="131" t="n">
        <v>22769</v>
      </c>
    </row>
    <row r="25" customFormat="false" ht="25.5" hidden="false" customHeight="true" outlineLevel="0" collapsed="false">
      <c r="A25" s="123" t="s">
        <v>193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68458</v>
      </c>
      <c r="K25" s="131" t="n">
        <v>54850</v>
      </c>
    </row>
    <row r="26" customFormat="false" ht="25.5" hidden="false" customHeight="true" outlineLevel="0" collapsed="false">
      <c r="A26" s="123" t="s">
        <v>194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67219</v>
      </c>
      <c r="K26" s="133" t="n">
        <v>63339</v>
      </c>
    </row>
    <row r="27" customFormat="false" ht="25.5" hidden="false" customHeight="true" outlineLevel="0" collapsed="false">
      <c r="A27" s="123" t="s">
        <v>195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6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127574</v>
      </c>
      <c r="K28" s="122" t="n">
        <v>146268</v>
      </c>
    </row>
    <row r="29" customFormat="false" ht="25.5" hidden="false" customHeight="true" outlineLevel="0" collapsed="false">
      <c r="A29" s="123" t="s">
        <v>197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8370</v>
      </c>
      <c r="K29" s="122" t="n">
        <v>2651</v>
      </c>
    </row>
    <row r="30" customFormat="false" ht="25.5" hidden="false" customHeight="true" outlineLevel="0" collapsed="false">
      <c r="A30" s="123" t="s">
        <v>198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13943</v>
      </c>
      <c r="K30" s="133" t="n">
        <v>35683</v>
      </c>
    </row>
    <row r="31" customFormat="false" ht="25.5" hidden="false" customHeight="true" outlineLevel="0" collapsed="false">
      <c r="A31" s="119" t="s">
        <v>199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/>
      <c r="K31" s="133" t="n">
        <v>28489</v>
      </c>
    </row>
    <row r="32" customFormat="false" ht="25.5" hidden="false" customHeight="true" outlineLevel="0" collapsed="false">
      <c r="A32" s="119" t="s">
        <v>200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 t="n">
        <v>107997</v>
      </c>
      <c r="K32" s="133"/>
    </row>
    <row r="33" customFormat="false" ht="25.5" hidden="false" customHeight="true" outlineLevel="0" collapsed="false">
      <c r="A33" s="119" t="s">
        <v>201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235</v>
      </c>
      <c r="K33" s="122" t="n">
        <v>13</v>
      </c>
    </row>
    <row r="34" customFormat="false" ht="25.5" hidden="false" customHeight="true" outlineLevel="0" collapsed="false">
      <c r="A34" s="123" t="s">
        <v>202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3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117</v>
      </c>
      <c r="K35" s="122" t="n">
        <v>10</v>
      </c>
    </row>
    <row r="36" customFormat="false" ht="25.5" hidden="false" customHeight="true" outlineLevel="0" collapsed="false">
      <c r="A36" s="123" t="s">
        <v>204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118</v>
      </c>
      <c r="K36" s="148" t="n">
        <v>3</v>
      </c>
    </row>
    <row r="37" customFormat="false" ht="25.5" hidden="false" customHeight="true" outlineLevel="0" collapsed="false">
      <c r="A37" s="123" t="s">
        <v>205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/>
      <c r="K37" s="133"/>
    </row>
    <row r="38" customFormat="false" ht="25.5" hidden="false" customHeight="true" outlineLevel="0" collapsed="false">
      <c r="A38" s="119" t="s">
        <v>206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2711</v>
      </c>
      <c r="K38" s="133" t="n">
        <v>297</v>
      </c>
    </row>
    <row r="39" customFormat="false" ht="25.5" hidden="false" customHeight="true" outlineLevel="0" collapsed="false">
      <c r="A39" s="123" t="s">
        <v>207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08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2368</v>
      </c>
      <c r="K40" s="148" t="n">
        <v>96</v>
      </c>
    </row>
    <row r="41" customFormat="false" ht="25.5" hidden="false" customHeight="true" outlineLevel="0" collapsed="false">
      <c r="A41" s="123" t="s">
        <v>209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108</v>
      </c>
      <c r="K41" s="133" t="n">
        <v>201</v>
      </c>
    </row>
    <row r="42" customFormat="false" ht="25.5" hidden="false" customHeight="true" outlineLevel="0" collapsed="false">
      <c r="A42" s="123" t="s">
        <v>210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235</v>
      </c>
      <c r="K42" s="133"/>
    </row>
    <row r="43" customFormat="false" ht="25.5" hidden="false" customHeight="true" outlineLevel="0" collapsed="false">
      <c r="A43" s="119" t="s">
        <v>211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/>
    </row>
    <row r="44" customFormat="false" ht="25.5" hidden="false" customHeight="true" outlineLevel="0" collapsed="false">
      <c r="A44" s="119" t="s">
        <v>212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2476</v>
      </c>
      <c r="K44" s="133" t="n">
        <v>284</v>
      </c>
    </row>
    <row r="45" customFormat="false" ht="25.5" hidden="false" customHeight="true" outlineLevel="0" collapsed="false">
      <c r="A45" s="119" t="s">
        <v>213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/>
      <c r="K45" s="133" t="n">
        <v>96</v>
      </c>
    </row>
    <row r="46" customFormat="false" ht="25.5" hidden="false" customHeight="true" outlineLevel="0" collapsed="false">
      <c r="A46" s="119" t="s">
        <v>214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/>
      <c r="K46" s="122"/>
    </row>
    <row r="47" customFormat="false" ht="25.5" hidden="false" customHeight="true" outlineLevel="0" collapsed="false">
      <c r="A47" s="163" t="s">
        <v>215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195</v>
      </c>
      <c r="K47" s="122" t="n">
        <v>8366</v>
      </c>
    </row>
    <row r="48" customFormat="false" ht="25.5" hidden="false" customHeight="true" outlineLevel="0" collapsed="false">
      <c r="A48" s="165" t="s">
        <v>216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9434</v>
      </c>
      <c r="K48" s="133" t="n">
        <v>2640</v>
      </c>
    </row>
    <row r="49" customFormat="false" ht="25.5" hidden="false" customHeight="true" outlineLevel="0" collapsed="false">
      <c r="A49" s="119" t="s">
        <v>217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475547</v>
      </c>
      <c r="K49" s="122" t="n">
        <v>676432</v>
      </c>
    </row>
    <row r="50" customFormat="false" ht="25.5" hidden="false" customHeight="true" outlineLevel="0" collapsed="false">
      <c r="A50" s="119" t="s">
        <v>218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595259</v>
      </c>
      <c r="K50" s="122" t="n">
        <v>642405</v>
      </c>
    </row>
    <row r="51" customFormat="false" ht="25.5" hidden="false" customHeight="true" outlineLevel="0" collapsed="false">
      <c r="A51" s="119" t="s">
        <v>219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/>
      <c r="K51" s="122" t="n">
        <v>34027</v>
      </c>
    </row>
    <row r="52" customFormat="false" ht="25.5" hidden="false" customHeight="true" outlineLevel="0" collapsed="false">
      <c r="A52" s="119" t="s">
        <v>220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 t="n">
        <v>119712</v>
      </c>
      <c r="K52" s="133"/>
    </row>
    <row r="53" customFormat="false" ht="25.5" hidden="false" customHeight="true" outlineLevel="0" collapsed="false">
      <c r="A53" s="119" t="s">
        <v>221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 t="n">
        <v>542</v>
      </c>
      <c r="K53" s="133"/>
    </row>
    <row r="54" customFormat="false" ht="25.5" hidden="false" customHeight="true" outlineLevel="0" collapsed="false">
      <c r="A54" s="119" t="s">
        <v>222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/>
      <c r="K54" s="122"/>
    </row>
    <row r="55" customFormat="false" ht="25.5" hidden="false" customHeight="true" outlineLevel="0" collapsed="false">
      <c r="A55" s="119" t="s">
        <v>223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/>
      <c r="K55" s="122" t="n">
        <v>34027</v>
      </c>
    </row>
    <row r="56" customFormat="false" ht="25.5" hidden="false" customHeight="true" outlineLevel="0" collapsed="false">
      <c r="A56" s="119" t="s">
        <v>224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 t="n">
        <v>119170</v>
      </c>
      <c r="K56" s="122"/>
    </row>
    <row r="57" customFormat="false" ht="25.5" hidden="false" customHeight="true" outlineLevel="0" collapsed="false">
      <c r="A57" s="119" t="s">
        <v>225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6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/>
      <c r="K58" s="148" t="n">
        <v>8615</v>
      </c>
    </row>
    <row r="59" customFormat="false" ht="25.5" hidden="false" customHeight="true" outlineLevel="0" collapsed="false">
      <c r="A59" s="123" t="s">
        <v>227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/>
      <c r="K59" s="148" t="n">
        <v>683</v>
      </c>
    </row>
    <row r="60" customFormat="false" ht="25.5" hidden="false" customHeight="true" outlineLevel="0" collapsed="false">
      <c r="A60" s="123" t="s">
        <v>228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6331</v>
      </c>
      <c r="K60" s="148"/>
    </row>
    <row r="61" customFormat="false" ht="25.5" hidden="false" customHeight="true" outlineLevel="0" collapsed="false">
      <c r="A61" s="119" t="s">
        <v>229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30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/>
      <c r="K62" s="148" t="n">
        <v>24729</v>
      </c>
    </row>
    <row r="63" customFormat="false" ht="25.5" hidden="false" customHeight="true" outlineLevel="0" collapsed="false">
      <c r="A63" s="119" t="s">
        <v>231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 t="n">
        <v>112839</v>
      </c>
      <c r="K63" s="122"/>
    </row>
    <row r="64" customFormat="false" ht="25.5" hidden="false" customHeight="true" outlineLevel="0" collapsed="false">
      <c r="A64" s="123" t="s">
        <v>232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3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4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5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6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37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/>
      <c r="K69" s="131"/>
    </row>
    <row r="70" customFormat="false" ht="25.5" hidden="false" customHeight="true" outlineLevel="0" collapsed="false">
      <c r="A70" s="168" t="s">
        <v>238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I36" colorId="64" zoomScale="115" zoomScaleNormal="100" zoomScalePageLayoutView="115" workbookViewId="0">
      <selection pane="topLeft" activeCell="J47" activeCellId="0" sqref="J47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7.6" hidden="false" customHeight="true" outlineLevel="0" collapsed="false">
      <c r="A1" s="172" t="s">
        <v>2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3.2" hidden="false" customHeight="false" outlineLevel="0" collapsed="false">
      <c r="A2" s="95" t="s">
        <v>173</v>
      </c>
      <c r="B2" s="154"/>
      <c r="C2" s="154" t="s">
        <v>174</v>
      </c>
      <c r="D2" s="155" t="s">
        <v>2</v>
      </c>
      <c r="E2" s="154"/>
      <c r="F2" s="154"/>
      <c r="G2" s="156"/>
    </row>
    <row r="3" customFormat="false" ht="13.8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5</v>
      </c>
      <c r="K3" s="101"/>
    </row>
    <row r="4" customFormat="false" ht="13.8" hidden="false" customHeight="true" outlineLevel="0" collapsed="false">
      <c r="A4" s="102" t="s">
        <v>46</v>
      </c>
      <c r="B4" s="102"/>
      <c r="C4" s="102"/>
      <c r="D4" s="102"/>
      <c r="E4" s="102"/>
      <c r="F4" s="102"/>
      <c r="G4" s="102"/>
      <c r="H4" s="102"/>
      <c r="I4" s="158" t="s">
        <v>47</v>
      </c>
      <c r="J4" s="159" t="s">
        <v>48</v>
      </c>
      <c r="K4" s="159"/>
    </row>
    <row r="5" customFormat="false" ht="13.8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9</v>
      </c>
      <c r="K5" s="107" t="s">
        <v>50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4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1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/>
      <c r="K8" s="131" t="n">
        <v>24729</v>
      </c>
    </row>
    <row r="9" customFormat="false" ht="25.5" hidden="false" customHeight="true" outlineLevel="0" collapsed="false">
      <c r="A9" s="123" t="s">
        <v>242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 t="n">
        <v>112839</v>
      </c>
      <c r="K9" s="131"/>
    </row>
    <row r="10" customFormat="false" ht="25.5" hidden="false" customHeight="true" outlineLevel="0" collapsed="false">
      <c r="A10" s="173" t="s">
        <v>24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4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5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6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/>
      <c r="K13" s="131"/>
    </row>
    <row r="14" customFormat="false" ht="25.5" hidden="false" customHeight="true" outlineLevel="0" collapsed="false">
      <c r="A14" s="123" t="s">
        <v>247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 t="n">
        <v>5</v>
      </c>
      <c r="K14" s="131" t="n">
        <v>334</v>
      </c>
    </row>
    <row r="15" customFormat="false" ht="25.5" hidden="false" customHeight="true" outlineLevel="0" collapsed="false">
      <c r="A15" s="123" t="s">
        <v>248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49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50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258</v>
      </c>
      <c r="K17" s="131" t="n">
        <v>5467</v>
      </c>
    </row>
    <row r="18" customFormat="false" ht="25.5" hidden="false" customHeight="true" outlineLevel="0" collapsed="false">
      <c r="A18" s="123" t="s">
        <v>251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49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50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2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3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49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50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4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49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50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5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49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50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6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49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50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57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49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50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58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/>
      <c r="K37" s="133"/>
    </row>
    <row r="38" customFormat="false" ht="25.5" hidden="false" customHeight="true" outlineLevel="0" collapsed="false">
      <c r="A38" s="123" t="s">
        <v>259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263</v>
      </c>
      <c r="K38" s="122" t="n">
        <v>5801</v>
      </c>
    </row>
    <row r="39" customFormat="false" ht="25.5" hidden="false" customHeight="true" outlineLevel="0" collapsed="false">
      <c r="A39" s="123" t="s">
        <v>260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1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 t="n">
        <v>1005</v>
      </c>
      <c r="K40" s="122" t="n">
        <v>949</v>
      </c>
    </row>
    <row r="41" customFormat="false" ht="25.5" hidden="false" customHeight="true" outlineLevel="0" collapsed="false">
      <c r="A41" s="123" t="s">
        <v>262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 t="n">
        <v>742</v>
      </c>
      <c r="K41" s="122"/>
    </row>
    <row r="42" customFormat="false" ht="25.5" hidden="false" customHeight="true" outlineLevel="0" collapsed="false">
      <c r="A42" s="123" t="s">
        <v>263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/>
      <c r="K42" s="122" t="n">
        <v>4852</v>
      </c>
    </row>
    <row r="43" customFormat="false" ht="25.5" hidden="false" customHeight="true" outlineLevel="0" collapsed="false">
      <c r="A43" s="174" t="s">
        <v>264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5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/>
      <c r="K44" s="133" t="n">
        <v>19877</v>
      </c>
    </row>
    <row r="45" customFormat="false" ht="25.5" hidden="false" customHeight="true" outlineLevel="0" collapsed="false">
      <c r="A45" s="123" t="s">
        <v>266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 t="n">
        <v>112097</v>
      </c>
      <c r="K45" s="122"/>
    </row>
    <row r="46" customFormat="false" ht="25.5" hidden="false" customHeight="true" outlineLevel="0" collapsed="false">
      <c r="A46" s="119" t="s">
        <v>267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/>
      <c r="K46" s="126"/>
    </row>
    <row r="47" customFormat="false" ht="25.5" hidden="false" customHeight="true" outlineLevel="0" collapsed="false">
      <c r="A47" s="123" t="s">
        <v>268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69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I22" colorId="64" zoomScale="100" zoomScaleNormal="100" zoomScalePageLayoutView="100" workbookViewId="0">
      <selection pane="topLeft" activeCell="K62" activeCellId="0" sqref="K62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7.6" hidden="false" customHeight="true" outlineLevel="0" collapsed="false">
      <c r="A1" s="172" t="s">
        <v>27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3.2" hidden="false" customHeight="false" outlineLevel="0" collapsed="false">
      <c r="A2" s="95" t="s">
        <v>173</v>
      </c>
      <c r="B2" s="154"/>
      <c r="C2" s="154" t="s">
        <v>174</v>
      </c>
      <c r="D2" s="155" t="s">
        <v>2</v>
      </c>
      <c r="E2" s="154"/>
      <c r="F2" s="154"/>
      <c r="G2" s="156"/>
    </row>
    <row r="3" customFormat="false" ht="13.8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5</v>
      </c>
      <c r="K3" s="101"/>
    </row>
    <row r="4" customFormat="false" ht="13.8" hidden="false" customHeight="true" outlineLevel="0" collapsed="false">
      <c r="A4" s="102" t="s">
        <v>46</v>
      </c>
      <c r="B4" s="102"/>
      <c r="C4" s="102"/>
      <c r="D4" s="102"/>
      <c r="E4" s="102"/>
      <c r="F4" s="102"/>
      <c r="G4" s="102"/>
      <c r="H4" s="102"/>
      <c r="I4" s="158" t="s">
        <v>47</v>
      </c>
      <c r="J4" s="159" t="s">
        <v>48</v>
      </c>
      <c r="K4" s="159"/>
    </row>
    <row r="5" customFormat="false" ht="13.8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9</v>
      </c>
      <c r="K5" s="107" t="s">
        <v>50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2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552354</v>
      </c>
      <c r="K8" s="133" t="n">
        <v>707131</v>
      </c>
    </row>
    <row r="9" customFormat="false" ht="25.5" hidden="false" customHeight="true" outlineLevel="0" collapsed="false">
      <c r="A9" s="123" t="s">
        <v>273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540019</v>
      </c>
      <c r="K9" s="131" t="n">
        <v>601014</v>
      </c>
    </row>
    <row r="10" customFormat="false" ht="25.5" hidden="false" customHeight="true" outlineLevel="0" collapsed="false">
      <c r="A10" s="123" t="s">
        <v>274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3688</v>
      </c>
      <c r="K10" s="131" t="n">
        <v>99034</v>
      </c>
    </row>
    <row r="11" customFormat="false" ht="25.5" hidden="false" customHeight="true" outlineLevel="0" collapsed="false">
      <c r="A11" s="123" t="s">
        <v>275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 t="n">
        <v>111</v>
      </c>
      <c r="K11" s="131" t="n">
        <v>10</v>
      </c>
    </row>
    <row r="12" customFormat="false" ht="25.5" hidden="false" customHeight="true" outlineLevel="0" collapsed="false">
      <c r="A12" s="123" t="s">
        <v>276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8536</v>
      </c>
      <c r="K12" s="131" t="n">
        <v>7073</v>
      </c>
    </row>
    <row r="13" customFormat="false" ht="25.5" hidden="false" customHeight="true" outlineLevel="0" collapsed="false">
      <c r="A13" s="119" t="s">
        <v>277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650501</v>
      </c>
      <c r="K13" s="133" t="n">
        <v>682904</v>
      </c>
    </row>
    <row r="14" customFormat="false" ht="25.5" hidden="false" customHeight="true" outlineLevel="0" collapsed="false">
      <c r="A14" s="123" t="s">
        <v>278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323796</v>
      </c>
      <c r="K14" s="131" t="n">
        <v>430494</v>
      </c>
    </row>
    <row r="15" customFormat="false" ht="25.5" hidden="false" customHeight="true" outlineLevel="0" collapsed="false">
      <c r="A15" s="123" t="s">
        <v>279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3227</v>
      </c>
      <c r="K15" s="131" t="n">
        <v>7877</v>
      </c>
    </row>
    <row r="16" customFormat="false" ht="25.5" hidden="false" customHeight="true" outlineLevel="0" collapsed="false">
      <c r="A16" s="123" t="s">
        <v>280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230783</v>
      </c>
      <c r="K16" s="131" t="n">
        <v>214372</v>
      </c>
    </row>
    <row r="17" customFormat="false" ht="25.5" hidden="false" customHeight="true" outlineLevel="0" collapsed="false">
      <c r="A17" s="123" t="s">
        <v>281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2061</v>
      </c>
      <c r="K17" s="131" t="n">
        <v>6</v>
      </c>
    </row>
    <row r="18" customFormat="false" ht="25.5" hidden="false" customHeight="true" outlineLevel="0" collapsed="false">
      <c r="A18" s="123" t="s">
        <v>282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/>
      <c r="K18" s="131"/>
    </row>
    <row r="19" customFormat="false" ht="25.5" hidden="false" customHeight="true" outlineLevel="0" collapsed="false">
      <c r="A19" s="123" t="s">
        <v>283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7259</v>
      </c>
      <c r="K19" s="131" t="n">
        <v>3220</v>
      </c>
    </row>
    <row r="20" customFormat="false" ht="25.5" hidden="false" customHeight="true" outlineLevel="0" collapsed="false">
      <c r="A20" s="123" t="s">
        <v>284</v>
      </c>
      <c r="B20" s="123"/>
      <c r="C20" s="123"/>
      <c r="D20" s="123"/>
      <c r="E20" s="123"/>
      <c r="F20" s="123"/>
      <c r="G20" s="123"/>
      <c r="H20" s="123"/>
      <c r="I20" s="115" t="n">
        <v>2013</v>
      </c>
      <c r="J20" s="130" t="n">
        <v>82657</v>
      </c>
      <c r="K20" s="131" t="n">
        <v>26935</v>
      </c>
    </row>
    <row r="21" customFormat="false" ht="25.5" hidden="false" customHeight="true" outlineLevel="0" collapsed="false">
      <c r="A21" s="123" t="s">
        <v>285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718</v>
      </c>
      <c r="K21" s="137"/>
    </row>
    <row r="22" customFormat="false" ht="25.5" hidden="false" customHeight="true" outlineLevel="0" collapsed="false">
      <c r="A22" s="119" t="s">
        <v>286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/>
      <c r="K22" s="133" t="n">
        <v>24227</v>
      </c>
    </row>
    <row r="23" customFormat="false" ht="25.5" hidden="false" customHeight="true" outlineLevel="0" collapsed="false">
      <c r="A23" s="119" t="s">
        <v>287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 t="n">
        <v>98147</v>
      </c>
      <c r="K23" s="133"/>
    </row>
    <row r="24" customFormat="false" ht="25.5" hidden="false" customHeight="true" outlineLevel="0" collapsed="false">
      <c r="A24" s="113" t="s">
        <v>28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89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7299</v>
      </c>
      <c r="K25" s="133" t="n">
        <v>1351</v>
      </c>
    </row>
    <row r="26" customFormat="false" ht="25.5" hidden="false" customHeight="true" outlineLevel="0" collapsed="false">
      <c r="A26" s="123" t="s">
        <v>290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1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/>
      <c r="K27" s="131"/>
    </row>
    <row r="28" customFormat="false" ht="25.5" hidden="false" customHeight="true" outlineLevel="0" collapsed="false">
      <c r="A28" s="123" t="s">
        <v>292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 t="n">
        <v>7299</v>
      </c>
      <c r="K28" s="131" t="n">
        <v>1351</v>
      </c>
    </row>
    <row r="29" customFormat="false" ht="25.5" hidden="false" customHeight="true" outlineLevel="0" collapsed="false">
      <c r="A29" s="123" t="s">
        <v>293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/>
      <c r="K29" s="131"/>
    </row>
    <row r="30" customFormat="false" ht="25.5" hidden="false" customHeight="true" outlineLevel="0" collapsed="false">
      <c r="A30" s="123" t="s">
        <v>294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5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15311</v>
      </c>
      <c r="K31" s="133" t="n">
        <v>65514</v>
      </c>
    </row>
    <row r="32" customFormat="false" ht="25.5" hidden="false" customHeight="true" outlineLevel="0" collapsed="false">
      <c r="A32" s="123" t="s">
        <v>296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297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10091</v>
      </c>
      <c r="K33" s="131" t="n">
        <v>65514</v>
      </c>
    </row>
    <row r="34" customFormat="false" ht="25.5" hidden="false" customHeight="true" outlineLevel="0" collapsed="false">
      <c r="A34" s="123" t="s">
        <v>298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 t="n">
        <v>5220</v>
      </c>
      <c r="K34" s="131"/>
    </row>
    <row r="35" customFormat="false" ht="25.5" hidden="false" customHeight="true" outlineLevel="0" collapsed="false">
      <c r="A35" s="119" t="s">
        <v>299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/>
      <c r="K35" s="133"/>
    </row>
    <row r="36" customFormat="false" ht="25.5" hidden="false" customHeight="true" outlineLevel="0" collapsed="false">
      <c r="A36" s="119" t="s">
        <v>300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 t="n">
        <v>8012</v>
      </c>
      <c r="K36" s="133" t="n">
        <v>64163</v>
      </c>
    </row>
    <row r="37" customFormat="false" ht="25.5" hidden="false" customHeight="true" outlineLevel="0" collapsed="false">
      <c r="A37" s="113" t="s">
        <v>30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2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102910</v>
      </c>
      <c r="K38" s="133" t="n">
        <v>15000</v>
      </c>
    </row>
    <row r="39" customFormat="false" ht="25.5" hidden="false" customHeight="true" outlineLevel="0" collapsed="false">
      <c r="A39" s="123" t="s">
        <v>303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4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 t="n">
        <v>32663</v>
      </c>
      <c r="K40" s="131" t="n">
        <v>9353</v>
      </c>
    </row>
    <row r="41" customFormat="false" ht="25.5" hidden="false" customHeight="true" outlineLevel="0" collapsed="false">
      <c r="A41" s="123" t="s">
        <v>305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6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70247</v>
      </c>
      <c r="K42" s="131" t="n">
        <v>5647</v>
      </c>
    </row>
    <row r="43" customFormat="false" ht="25.5" hidden="false" customHeight="true" outlineLevel="0" collapsed="false">
      <c r="A43" s="123" t="s">
        <v>307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08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09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10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10347</v>
      </c>
      <c r="K46" s="133"/>
    </row>
    <row r="47" customFormat="false" ht="25.5" hidden="false" customHeight="true" outlineLevel="0" collapsed="false">
      <c r="A47" s="123" t="s">
        <v>311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4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5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6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9798</v>
      </c>
      <c r="K50" s="131"/>
    </row>
    <row r="51" customFormat="false" ht="25.5" hidden="false" customHeight="true" outlineLevel="0" collapsed="false">
      <c r="A51" s="123" t="s">
        <v>307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2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/>
      <c r="K52" s="131"/>
    </row>
    <row r="53" customFormat="false" ht="25.5" hidden="false" customHeight="true" outlineLevel="0" collapsed="false">
      <c r="A53" s="123" t="s">
        <v>313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/>
      <c r="K53" s="131"/>
    </row>
    <row r="54" customFormat="false" ht="25.5" hidden="false" customHeight="true" outlineLevel="0" collapsed="false">
      <c r="A54" s="123" t="s">
        <v>314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549</v>
      </c>
      <c r="K54" s="131"/>
    </row>
    <row r="55" customFormat="false" ht="25.5" hidden="false" customHeight="true" outlineLevel="0" collapsed="false">
      <c r="A55" s="119" t="s">
        <v>315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 t="n">
        <v>92563</v>
      </c>
      <c r="K55" s="133" t="n">
        <v>15000</v>
      </c>
    </row>
    <row r="56" customFormat="false" ht="25.5" hidden="false" customHeight="true" outlineLevel="0" collapsed="false">
      <c r="A56" s="119" t="s">
        <v>316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/>
      <c r="K56" s="133"/>
    </row>
    <row r="57" customFormat="false" ht="25.5" hidden="false" customHeight="true" outlineLevel="0" collapsed="false">
      <c r="A57" s="119" t="s">
        <v>317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662563</v>
      </c>
      <c r="K57" s="133" t="n">
        <v>723482</v>
      </c>
    </row>
    <row r="58" customFormat="false" ht="25.5" hidden="false" customHeight="true" outlineLevel="0" collapsed="false">
      <c r="A58" s="119" t="s">
        <v>318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676159</v>
      </c>
      <c r="K58" s="133" t="n">
        <v>748418</v>
      </c>
    </row>
    <row r="59" customFormat="false" ht="25.5" hidden="false" customHeight="true" outlineLevel="0" collapsed="false">
      <c r="A59" s="119" t="s">
        <v>319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/>
      <c r="K59" s="133"/>
    </row>
    <row r="60" customFormat="false" ht="25.5" hidden="false" customHeight="true" outlineLevel="0" collapsed="false">
      <c r="A60" s="119" t="s">
        <v>320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 t="n">
        <v>13596</v>
      </c>
      <c r="K60" s="133" t="n">
        <v>24936</v>
      </c>
    </row>
    <row r="61" customFormat="false" ht="25.5" hidden="false" customHeight="true" outlineLevel="0" collapsed="false">
      <c r="A61" s="119" t="s">
        <v>321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89935</v>
      </c>
      <c r="K61" s="133" t="n">
        <v>115069</v>
      </c>
    </row>
    <row r="62" customFormat="false" ht="25.5" hidden="false" customHeight="true" outlineLevel="0" collapsed="false">
      <c r="A62" s="119" t="s">
        <v>322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1</v>
      </c>
      <c r="K62" s="133"/>
    </row>
    <row r="63" customFormat="false" ht="25.5" hidden="false" customHeight="true" outlineLevel="0" collapsed="false">
      <c r="A63" s="119" t="s">
        <v>323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2</v>
      </c>
      <c r="K63" s="133" t="n">
        <v>198</v>
      </c>
    </row>
    <row r="64" customFormat="false" ht="25.5" hidden="false" customHeight="true" outlineLevel="0" collapsed="false">
      <c r="A64" s="178" t="s">
        <v>324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76338</v>
      </c>
      <c r="K64" s="180" t="n">
        <v>89935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Q6" colorId="64" zoomScale="100" zoomScaleNormal="100" zoomScalePageLayoutView="100" workbookViewId="0">
      <selection pane="topLeft" activeCell="Z11" activeCellId="0" sqref="Z11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36.66"/>
    <col collapsed="false" customWidth="true" hidden="false" outlineLevel="0" max="9" min="9" style="1" width="4.99"/>
    <col collapsed="false" customWidth="true" hidden="false" outlineLevel="0" max="10" min="10" style="1" width="10.32"/>
    <col collapsed="false" customWidth="true" hidden="false" outlineLevel="0" max="11" min="11" style="1" width="4.99"/>
    <col collapsed="false" customWidth="true" hidden="false" outlineLevel="0" max="12" min="12" style="1" width="10.32"/>
    <col collapsed="false" customWidth="true" hidden="false" outlineLevel="0" max="13" min="13" style="1" width="4.99"/>
    <col collapsed="false" customWidth="true" hidden="false" outlineLevel="0" max="14" min="14" style="1" width="10.32"/>
    <col collapsed="false" customWidth="true" hidden="false" outlineLevel="0" max="15" min="15" style="1" width="4.99"/>
    <col collapsed="false" customWidth="true" hidden="false" outlineLevel="0" max="16" min="16" style="1" width="10.32"/>
    <col collapsed="false" customWidth="true" hidden="false" outlineLevel="0" max="17" min="17" style="1" width="4.99"/>
    <col collapsed="false" customWidth="true" hidden="false" outlineLevel="0" max="18" min="18" style="1" width="10.32"/>
    <col collapsed="false" customWidth="true" hidden="false" outlineLevel="0" max="19" min="19" style="1" width="4.99"/>
    <col collapsed="false" customWidth="true" hidden="false" outlineLevel="0" max="20" min="20" style="1" width="10.32"/>
    <col collapsed="false" customWidth="true" hidden="false" outlineLevel="0" max="21" min="21" style="1" width="4.99"/>
    <col collapsed="false" customWidth="true" hidden="false" outlineLevel="0" max="22" min="22" style="1" width="10.32"/>
    <col collapsed="false" customWidth="true" hidden="false" outlineLevel="0" max="23" min="23" style="1" width="4.99"/>
    <col collapsed="false" customWidth="true" hidden="false" outlineLevel="0" max="24" min="24" style="1" width="10.32"/>
    <col collapsed="false" customWidth="true" hidden="false" outlineLevel="0" max="25" min="25" style="1" width="4.99"/>
    <col collapsed="false" customWidth="true" hidden="false" outlineLevel="0" max="26" min="26" style="1" width="10.32"/>
    <col collapsed="false" customWidth="true" hidden="false" outlineLevel="0" max="27" min="27" style="1" width="5.1"/>
    <col collapsed="false" customWidth="true" hidden="false" outlineLevel="0" max="28" min="28" style="1" width="10.32"/>
    <col collapsed="false" customWidth="false" hidden="false" outlineLevel="0" max="257" min="29" style="1" width="9.1"/>
  </cols>
  <sheetData>
    <row r="1" customFormat="false" ht="24.6" hidden="false" customHeight="true" outlineLevel="0" collapsed="false">
      <c r="A1" s="172" t="s">
        <v>32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3.8" hidden="false" customHeight="false" outlineLevel="0" collapsed="false">
      <c r="A2" s="95" t="s">
        <v>173</v>
      </c>
      <c r="B2" s="181"/>
      <c r="C2" s="181" t="s">
        <v>174</v>
      </c>
      <c r="D2" s="155" t="s">
        <v>2</v>
      </c>
      <c r="E2" s="181"/>
      <c r="F2" s="181"/>
      <c r="G2" s="182"/>
    </row>
    <row r="3" customFormat="false" ht="14.4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5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5" hidden="false" customHeight="true" outlineLevel="0" collapsed="false">
      <c r="A4" s="186" t="s">
        <v>326</v>
      </c>
      <c r="B4" s="186"/>
      <c r="C4" s="186"/>
      <c r="D4" s="186"/>
      <c r="E4" s="186"/>
      <c r="F4" s="186"/>
      <c r="G4" s="186"/>
      <c r="H4" s="186"/>
      <c r="I4" s="187" t="s">
        <v>327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2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7</v>
      </c>
      <c r="J5" s="189"/>
      <c r="K5" s="190" t="s">
        <v>47</v>
      </c>
      <c r="L5" s="189"/>
      <c r="M5" s="190" t="s">
        <v>47</v>
      </c>
      <c r="N5" s="189"/>
      <c r="O5" s="190" t="s">
        <v>47</v>
      </c>
      <c r="P5" s="189"/>
      <c r="Q5" s="190" t="s">
        <v>47</v>
      </c>
      <c r="R5" s="189"/>
      <c r="S5" s="190" t="s">
        <v>47</v>
      </c>
      <c r="T5" s="189"/>
      <c r="U5" s="190" t="s">
        <v>47</v>
      </c>
      <c r="V5" s="189"/>
      <c r="W5" s="190" t="s">
        <v>47</v>
      </c>
      <c r="X5" s="189"/>
      <c r="Y5" s="190" t="s">
        <v>47</v>
      </c>
      <c r="Z5" s="189"/>
      <c r="AA5" s="190" t="s">
        <v>47</v>
      </c>
      <c r="AB5" s="191" t="s">
        <v>328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29</v>
      </c>
      <c r="K6" s="190"/>
      <c r="L6" s="192" t="s">
        <v>330</v>
      </c>
      <c r="M6" s="190"/>
      <c r="N6" s="192" t="s">
        <v>331</v>
      </c>
      <c r="O6" s="190"/>
      <c r="P6" s="192" t="s">
        <v>332</v>
      </c>
      <c r="Q6" s="190"/>
      <c r="R6" s="192" t="s">
        <v>333</v>
      </c>
      <c r="S6" s="190"/>
      <c r="T6" s="192" t="s">
        <v>334</v>
      </c>
      <c r="U6" s="190"/>
      <c r="V6" s="192" t="s">
        <v>335</v>
      </c>
      <c r="W6" s="190"/>
      <c r="X6" s="192" t="s">
        <v>336</v>
      </c>
      <c r="Y6" s="190"/>
      <c r="Z6" s="192" t="s">
        <v>337</v>
      </c>
      <c r="AA6" s="190"/>
      <c r="AB6" s="191"/>
    </row>
    <row r="7" customFormat="false" ht="13.2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38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1359850</v>
      </c>
      <c r="K8" s="198" t="n">
        <v>4010</v>
      </c>
      <c r="L8" s="197"/>
      <c r="M8" s="198" t="n">
        <v>4019</v>
      </c>
      <c r="N8" s="197"/>
      <c r="O8" s="198" t="n">
        <v>4028</v>
      </c>
      <c r="P8" s="197"/>
      <c r="Q8" s="198" t="n">
        <v>4037</v>
      </c>
      <c r="R8" s="197" t="n">
        <v>26827</v>
      </c>
      <c r="S8" s="198" t="n">
        <v>4046</v>
      </c>
      <c r="T8" s="197" t="n">
        <v>23575</v>
      </c>
      <c r="U8" s="198" t="n">
        <v>4055</v>
      </c>
      <c r="V8" s="197" t="n">
        <v>297173</v>
      </c>
      <c r="W8" s="198" t="n">
        <v>4064</v>
      </c>
      <c r="X8" s="197"/>
      <c r="Y8" s="198" t="n">
        <v>4073</v>
      </c>
      <c r="Z8" s="197" t="n">
        <v>1113079</v>
      </c>
      <c r="AA8" s="198" t="n">
        <v>4082</v>
      </c>
      <c r="AB8" s="199"/>
    </row>
    <row r="9" customFormat="false" ht="30" hidden="false" customHeight="true" outlineLevel="0" collapsed="false">
      <c r="A9" s="114" t="s">
        <v>339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/>
      <c r="K9" s="198" t="n">
        <v>4011</v>
      </c>
      <c r="L9" s="197"/>
      <c r="M9" s="198" t="n">
        <v>4020</v>
      </c>
      <c r="N9" s="197"/>
      <c r="O9" s="198" t="n">
        <v>4029</v>
      </c>
      <c r="P9" s="197"/>
      <c r="Q9" s="198" t="n">
        <v>4038</v>
      </c>
      <c r="R9" s="197"/>
      <c r="S9" s="198" t="n">
        <v>4047</v>
      </c>
      <c r="T9" s="197"/>
      <c r="U9" s="198" t="n">
        <v>4056</v>
      </c>
      <c r="V9" s="197"/>
      <c r="W9" s="198" t="n">
        <v>4065</v>
      </c>
      <c r="X9" s="197"/>
      <c r="Y9" s="198" t="n">
        <v>4074</v>
      </c>
      <c r="Z9" s="197"/>
      <c r="AA9" s="198" t="n">
        <v>4083</v>
      </c>
      <c r="AB9" s="197"/>
    </row>
    <row r="10" customFormat="false" ht="30" hidden="false" customHeight="true" outlineLevel="0" collapsed="false">
      <c r="A10" s="114" t="s">
        <v>340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1359850</v>
      </c>
      <c r="K10" s="202" t="n">
        <v>4012</v>
      </c>
      <c r="L10" s="201"/>
      <c r="M10" s="202" t="n">
        <v>4021</v>
      </c>
      <c r="N10" s="201"/>
      <c r="O10" s="202" t="n">
        <v>4030</v>
      </c>
      <c r="P10" s="201"/>
      <c r="Q10" s="202" t="n">
        <v>4039</v>
      </c>
      <c r="R10" s="201" t="n">
        <v>26827</v>
      </c>
      <c r="S10" s="202" t="n">
        <v>4048</v>
      </c>
      <c r="T10" s="201" t="n">
        <v>23575</v>
      </c>
      <c r="U10" s="202" t="n">
        <v>4057</v>
      </c>
      <c r="V10" s="201" t="n">
        <v>297173</v>
      </c>
      <c r="W10" s="202" t="n">
        <v>4066</v>
      </c>
      <c r="X10" s="201"/>
      <c r="Y10" s="202" t="n">
        <v>4075</v>
      </c>
      <c r="Z10" s="201" t="n">
        <v>1113079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1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/>
      <c r="K11" s="198" t="n">
        <v>4013</v>
      </c>
      <c r="L11" s="203"/>
      <c r="M11" s="198" t="n">
        <v>4022</v>
      </c>
      <c r="N11" s="203"/>
      <c r="O11" s="198" t="n">
        <v>4031</v>
      </c>
      <c r="P11" s="203"/>
      <c r="Q11" s="198" t="n">
        <v>4040</v>
      </c>
      <c r="R11" s="203" t="n">
        <v>-5801</v>
      </c>
      <c r="S11" s="198" t="n">
        <v>4049</v>
      </c>
      <c r="T11" s="203" t="n">
        <v>1489</v>
      </c>
      <c r="U11" s="198" t="n">
        <v>4058</v>
      </c>
      <c r="V11" s="203" t="n">
        <v>-23575</v>
      </c>
      <c r="W11" s="198" t="n">
        <v>4067</v>
      </c>
      <c r="X11" s="203"/>
      <c r="Y11" s="198" t="n">
        <v>4076</v>
      </c>
      <c r="Z11" s="203"/>
      <c r="AA11" s="198" t="n">
        <v>4085</v>
      </c>
      <c r="AB11" s="197"/>
    </row>
    <row r="12" customFormat="false" ht="30" hidden="false" customHeight="true" outlineLevel="0" collapsed="false">
      <c r="A12" s="114" t="s">
        <v>342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1359850</v>
      </c>
      <c r="K12" s="202" t="n">
        <v>4014</v>
      </c>
      <c r="L12" s="204"/>
      <c r="M12" s="202" t="n">
        <v>4023</v>
      </c>
      <c r="N12" s="204"/>
      <c r="O12" s="202" t="n">
        <v>4032</v>
      </c>
      <c r="P12" s="204"/>
      <c r="Q12" s="202" t="n">
        <v>4041</v>
      </c>
      <c r="R12" s="204" t="n">
        <v>21026</v>
      </c>
      <c r="S12" s="202" t="n">
        <v>4050</v>
      </c>
      <c r="T12" s="204" t="n">
        <v>25064</v>
      </c>
      <c r="U12" s="202" t="n">
        <v>4059</v>
      </c>
      <c r="V12" s="204" t="n">
        <v>273598</v>
      </c>
      <c r="W12" s="202" t="n">
        <v>4068</v>
      </c>
      <c r="X12" s="204"/>
      <c r="Y12" s="202" t="n">
        <v>4077</v>
      </c>
      <c r="Z12" s="204" t="n">
        <v>1132342</v>
      </c>
      <c r="AA12" s="202" t="n">
        <v>4086</v>
      </c>
      <c r="AB12" s="201"/>
    </row>
    <row r="13" customFormat="false" ht="30" hidden="false" customHeight="true" outlineLevel="0" collapsed="false">
      <c r="A13" s="114" t="s">
        <v>339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/>
      <c r="K13" s="202" t="n">
        <v>4015</v>
      </c>
      <c r="L13" s="204"/>
      <c r="M13" s="202" t="n">
        <v>4024</v>
      </c>
      <c r="N13" s="204"/>
      <c r="O13" s="202" t="n">
        <v>4033</v>
      </c>
      <c r="P13" s="204"/>
      <c r="Q13" s="202" t="n">
        <v>4042</v>
      </c>
      <c r="R13" s="204"/>
      <c r="S13" s="202" t="n">
        <v>4051</v>
      </c>
      <c r="T13" s="204"/>
      <c r="U13" s="202" t="n">
        <v>4060</v>
      </c>
      <c r="V13" s="204"/>
      <c r="W13" s="202" t="n">
        <v>4069</v>
      </c>
      <c r="X13" s="204"/>
      <c r="Y13" s="202" t="n">
        <v>4078</v>
      </c>
      <c r="Z13" s="204"/>
      <c r="AA13" s="202" t="n">
        <v>4087</v>
      </c>
      <c r="AB13" s="197"/>
    </row>
    <row r="14" customFormat="false" ht="30" hidden="false" customHeight="true" outlineLevel="0" collapsed="false">
      <c r="A14" s="114" t="s">
        <v>343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1359850</v>
      </c>
      <c r="K14" s="202" t="n">
        <v>4016</v>
      </c>
      <c r="L14" s="204"/>
      <c r="M14" s="202" t="n">
        <v>4025</v>
      </c>
      <c r="N14" s="204"/>
      <c r="O14" s="202" t="n">
        <v>4034</v>
      </c>
      <c r="P14" s="204"/>
      <c r="Q14" s="202" t="n">
        <v>4043</v>
      </c>
      <c r="R14" s="204" t="n">
        <v>21026</v>
      </c>
      <c r="S14" s="202" t="n">
        <v>4052</v>
      </c>
      <c r="T14" s="204" t="n">
        <v>25064</v>
      </c>
      <c r="U14" s="202" t="n">
        <v>4061</v>
      </c>
      <c r="V14" s="204" t="n">
        <v>273598</v>
      </c>
      <c r="W14" s="202" t="n">
        <v>4070</v>
      </c>
      <c r="X14" s="204"/>
      <c r="Y14" s="202" t="n">
        <v>4079</v>
      </c>
      <c r="Z14" s="204" t="n">
        <v>1132342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1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/>
      <c r="K15" s="202" t="n">
        <v>4017</v>
      </c>
      <c r="L15" s="204"/>
      <c r="M15" s="202" t="n">
        <v>4026</v>
      </c>
      <c r="N15" s="204"/>
      <c r="O15" s="202" t="n">
        <v>4035</v>
      </c>
      <c r="P15" s="204"/>
      <c r="Q15" s="202" t="n">
        <v>4044</v>
      </c>
      <c r="R15" s="204" t="n">
        <v>-263</v>
      </c>
      <c r="S15" s="202" t="n">
        <v>4053</v>
      </c>
      <c r="T15" s="204" t="n">
        <v>-25058</v>
      </c>
      <c r="U15" s="202" t="n">
        <v>4062</v>
      </c>
      <c r="V15" s="204" t="n">
        <v>88359</v>
      </c>
      <c r="W15" s="202" t="n">
        <v>4071</v>
      </c>
      <c r="X15" s="204"/>
      <c r="Y15" s="202" t="n">
        <v>4080</v>
      </c>
      <c r="Z15" s="204"/>
      <c r="AA15" s="202" t="n">
        <v>4089</v>
      </c>
      <c r="AB15" s="205"/>
    </row>
    <row r="16" customFormat="false" ht="30" hidden="false" customHeight="true" outlineLevel="0" collapsed="false">
      <c r="A16" s="206" t="s">
        <v>344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1359850</v>
      </c>
      <c r="K16" s="209" t="n">
        <v>4018</v>
      </c>
      <c r="L16" s="208"/>
      <c r="M16" s="209" t="n">
        <v>4027</v>
      </c>
      <c r="N16" s="208"/>
      <c r="O16" s="209" t="n">
        <v>4036</v>
      </c>
      <c r="P16" s="208"/>
      <c r="Q16" s="209" t="n">
        <v>4045</v>
      </c>
      <c r="R16" s="208" t="n">
        <v>20763</v>
      </c>
      <c r="S16" s="209" t="n">
        <v>4054</v>
      </c>
      <c r="T16" s="208" t="n">
        <v>6</v>
      </c>
      <c r="U16" s="209" t="n">
        <v>4063</v>
      </c>
      <c r="V16" s="208" t="n">
        <v>361957</v>
      </c>
      <c r="W16" s="209" t="n">
        <v>4072</v>
      </c>
      <c r="X16" s="208"/>
      <c r="Y16" s="209" t="n">
        <v>4081</v>
      </c>
      <c r="Z16" s="208" t="n">
        <v>1018662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Javno</cp:keywords>
  <dc:language>en-US</dc:language>
  <cp:lastModifiedBy>Radmila Zakic</cp:lastModifiedBy>
  <cp:lastPrinted>2014-12-25T12:38:49Z</cp:lastPrinted>
  <dcterms:modified xsi:type="dcterms:W3CDTF">2022-05-18T10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23f8b7f5-b310-4ae5-8f98-dc4b6763a0a7" origin="userSelected" xmlns="http://www.boldonj</vt:lpwstr>
  </property>
  <property fmtid="{D5CDD505-2E9C-101B-9397-08002B2CF9AE}" pid="3" name="bjDocumentLabelXML-0">
    <vt:lpwstr>ames.com/2008/01/sie/internal/label"&gt;&lt;element uid="43280eea-4859-4d25-9442-b3d9c876a1f2" value="" /&gt;&lt;/sisl&gt;</vt:lpwstr>
  </property>
  <property fmtid="{D5CDD505-2E9C-101B-9397-08002B2CF9AE}" pid="4" name="bjDocumentSecurityLabel">
    <vt:lpwstr>Javno</vt:lpwstr>
  </property>
  <property fmtid="{D5CDD505-2E9C-101B-9397-08002B2CF9AE}" pid="5" name="bjSaver">
    <vt:lpwstr>MKVX3ON4Ps8tDrUfewEBJzo99nrDvQI5</vt:lpwstr>
  </property>
  <property fmtid="{D5CDD505-2E9C-101B-9397-08002B2CF9AE}" pid="6" name="docIndexRef">
    <vt:lpwstr>74d5542e-7abc-4814-9bc9-1fd8cea46ef5</vt:lpwstr>
  </property>
</Properties>
</file>